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MEMO" sheetId="1" state="visible" r:id="rId2"/>
  </sheets>
  <externalReferences>
    <externalReference r:id="rId3"/>
    <externalReference r:id="rId4"/>
    <externalReference r:id="rId5"/>
    <externalReference r:id="rId6"/>
  </externalReferences>
  <definedNames>
    <definedName function="false" hidden="false" localSheetId="0" name="_xlnm.Print_Titles" vbProcedure="false">'EXP-MEMO'!$8:$11</definedName>
    <definedName function="false" hidden="false" name="ahcap" vbProcedure="false">[2]dem2!$D$577:$L$577</definedName>
    <definedName function="false" hidden="false" name="censusrec" vbProcedure="false">[4]Dem1!$D$273:$L$273</definedName>
    <definedName function="false" hidden="false" name="charged" vbProcedure="false">[4]Dem1!$E$7:$G$7</definedName>
    <definedName function="false" hidden="false" name="da" vbProcedure="false">[4]Dem1!$D$137:$L$137</definedName>
    <definedName function="false" hidden="false" name="ee" vbProcedure="false">[4]Dem1!$D$407:$L$407</definedName>
    <definedName function="false" hidden="false" name="fishcap" vbProcedure="false">[2]dem2!$D$588:$L$588</definedName>
    <definedName function="false" hidden="false" name="Fishrev" vbProcedure="false">[2]dem2!$D$506:$L$506</definedName>
    <definedName function="false" hidden="false" name="fwl" vbProcedure="false">[4]Dem1!$D$355:$L$355</definedName>
    <definedName function="false" hidden="false" name="fwlcap" vbProcedure="false">[4]Dem1!$D$435:$L$435</definedName>
    <definedName function="false" hidden="false" name="fwlrec" vbProcedure="false">[4]Dem1!$D$441:$L$441</definedName>
    <definedName function="false" hidden="false" name="housing" vbProcedure="false">'[2]'!$D$80:$L$80</definedName>
    <definedName function="false" hidden="false" name="housingcap" vbProcedure="false">'[2]'!$D$248:$L$248</definedName>
    <definedName function="false" hidden="false" name="justice" vbProcedure="false">[4]Dem1!$D$109:$L$109</definedName>
    <definedName function="false" hidden="false" name="justicerec" vbProcedure="false">'[3]'!$E$128:$L$128</definedName>
    <definedName function="false" hidden="false" name="lr" vbProcedure="false">[4]Dem1!$D$64:$L$64</definedName>
    <definedName function="false" hidden="false" name="lrrec" vbProcedure="false">[4]Dem1!$P$272</definedName>
    <definedName function="false" hidden="false" name="nc" vbProcedure="false">[4]Dem1!$D$233:$L$233</definedName>
    <definedName function="false" hidden="false" name="ncfund" vbProcedure="false">[4]Dem1!$N$270</definedName>
    <definedName function="false" hidden="false" name="ncrec" vbProcedure="false">[4]Dem1!$D$270:$L$270</definedName>
    <definedName function="false" hidden="false" name="ncrec1" vbProcedure="false">[4]Dem1!$N$270</definedName>
    <definedName function="false" hidden="false" name="np" vbProcedure="false">[4]Dem1!$K$437</definedName>
    <definedName function="false" hidden="false" name="Nutrition" vbProcedure="false">[2]dem2!$D$317:$L$317</definedName>
    <definedName function="false" hidden="false" name="oges" vbProcedure="false">'[2]'!$D$219:$L$219</definedName>
    <definedName function="false" hidden="false" name="pension" vbProcedure="false">[4]Dem1!$D$120:$L$120</definedName>
    <definedName function="false" hidden="false" name="pw" vbProcedure="false">'[2]'!$D$53:$L$53</definedName>
    <definedName function="false" hidden="false" name="pwcap" vbProcedure="false">[4]Dem1!$AK$293</definedName>
    <definedName function="false" hidden="false" name="rec" vbProcedure="false">[4]Dem1!$DY$129</definedName>
    <definedName function="false" hidden="false" name="rec1" vbProcedure="false">[4]Dem1!$DZ$130</definedName>
    <definedName function="false" hidden="false" name="reform" vbProcedure="false">[4]Dem1!$D$251:$L$251</definedName>
    <definedName function="false" hidden="false" name="scst" vbProcedure="false">[2]dem2!$D$161:$L$161</definedName>
    <definedName function="false" hidden="false" name="sgs" vbProcedure="false">[4]Dem1!$BV$74</definedName>
    <definedName function="false" hidden="false" name="SocialSecurity" vbProcedure="false">[2]dem2!$D$291:$L$291</definedName>
    <definedName function="false" hidden="false" name="socialwelfare" vbProcedure="false">[2]dem2!$D$358:$L$358</definedName>
    <definedName function="false" hidden="false" name="spfrd" vbProcedure="false">[4]Dem1!$D$369:$L$369</definedName>
    <definedName function="false" hidden="false" name="sss" vbProcedure="false">[4]Dem1!$L$268</definedName>
    <definedName function="false" hidden="false" name="swc" vbProcedure="false">[4]Dem1!$D$82:$L$82</definedName>
    <definedName function="false" hidden="false" name="tax" vbProcedure="false">'[2]'!$D$41:$L$41</definedName>
    <definedName function="false" hidden="false" name="udhd" vbProcedure="false">'[2]'!$D$210:$L$210</definedName>
    <definedName function="false" hidden="false" name="urbancap" vbProcedure="false">'[2]'!$D$294:$L$294</definedName>
    <definedName function="false" hidden="false" name="Voted" vbProcedure="false">'[2]'!$E$16:$G$16</definedName>
    <definedName function="false" hidden="false" name="water" vbProcedure="false">'[2]'!$D$70:$L$70</definedName>
    <definedName function="false" hidden="false" name="watercap" vbProcedure="false">'[2]'!$D$235:$L$235</definedName>
    <definedName function="false" hidden="false" name="welfarecap" vbProcedure="false">[2]dem2!$D$350:$L$350</definedName>
    <definedName function="false" hidden="false" name="__123Graph_D" vbProcedure="false">[1]dem18!$BP$68</definedName>
    <definedName function="false" hidden="false" localSheetId="0" name="Print_Area_MI" vbProcedure="false">'EXP-MEMO'!$A$1:$F$38</definedName>
    <definedName function="false" hidden="false" localSheetId="0" name="Z_239EE218_578E_4317_BEED_14D5D7089E27__wvu_PrintArea" vbProcedure="false">'EXP-MEMO'!$A$1:$F$38</definedName>
    <definedName function="false" hidden="false" localSheetId="0" name="Z_302A3EA3_AE96_11D5_A646_0050BA3D7AFD__wvu_PrintArea" vbProcedure="false">'EXP-MEMO'!$A$1:$F$38</definedName>
    <definedName function="false" hidden="false" localSheetId="0" name="Z_7DB28DCE_97DD_4F6D_93F7_C8A48D05C8DC__wvu_PrintArea" vbProcedure="false">#REF!</definedName>
    <definedName function="false" hidden="false" localSheetId="0" name="Z_7DB28DCE_97DD_4F6D_93F7_C8A48D05C8DC__wvu_Rows" vbProcedure="false">'EXP-MEMO'!$36:$37</definedName>
    <definedName function="false" hidden="false" localSheetId="0" name="Z_F8ADACC1_164E_11D6_B603_000021DAEEA2__wvu_PrintArea" vbProcedure="false">'EXP-MEMO'!$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ANNUAL BUDGET - 2012-13</t>
  </si>
  <si>
    <t xml:space="preserve">Introduction :</t>
  </si>
  <si>
    <t xml:space="preserve">   The Annual  Financial  Statement, as  required under Article 202(1) of  the Constitution of India has been prepared according to the Heads of Classification of Accounts prescribed by the Ministry of Finance, Government of India in consultation  with the Comptroller and Auditor General of India in terms of Article 150 of  the Constitution of India. The statement shows the estimated receipts and expenditure of the Government of Sikkim for the Financial Year 2012-13. The details of the estimates of receipts under the various Major/Minor heads, Sub-Heads and Object Heads has been prepared in the form of "Estimates of Receipts" and the details of gross expenditure under the various Major/Minor heads, Sub-heads and Object Heads have been prepared in the form of "Demands for Grants". </t>
  </si>
  <si>
    <t xml:space="preserve">    The General Financial Position of the State Government on the basis of  (a) accounts for the year 2010-11 (b) the Budget/Revised Estimate  for the year 2011-12 and (c) Budget Estimate for the year 2012-13 is summarised below :-</t>
  </si>
  <si>
    <t xml:space="preserve">(In Thousands of Rupees)</t>
  </si>
  <si>
    <t xml:space="preserve">Actual </t>
  </si>
  <si>
    <t xml:space="preserve">Budget </t>
  </si>
  <si>
    <t xml:space="preserve">Revised</t>
  </si>
  <si>
    <t xml:space="preserve">Particulars</t>
  </si>
  <si>
    <t xml:space="preserve">Estimate</t>
  </si>
  <si>
    <t xml:space="preserve">2010-11</t>
  </si>
  <si>
    <t xml:space="preserve">2011-12</t>
  </si>
  <si>
    <t xml:space="preserve">2012-13</t>
  </si>
  <si>
    <t xml:space="preserve">  I.</t>
  </si>
  <si>
    <t xml:space="preserve"> Consolidated Fund:</t>
  </si>
  <si>
    <t xml:space="preserve">  1.</t>
  </si>
  <si>
    <t xml:space="preserve"> Revenue Receipts</t>
  </si>
  <si>
    <t xml:space="preserve">  2.</t>
  </si>
  <si>
    <t xml:space="preserve"> Expenditure met from Revenue</t>
  </si>
  <si>
    <t xml:space="preserve">  3.</t>
  </si>
  <si>
    <t xml:space="preserve"> Surplus on Revenue Account</t>
  </si>
  <si>
    <t xml:space="preserve">  4.</t>
  </si>
  <si>
    <t xml:space="preserve"> Capital Receipts</t>
  </si>
  <si>
    <t xml:space="preserve">  5.</t>
  </si>
  <si>
    <t xml:space="preserve"> Expenditure met from Capital </t>
  </si>
  <si>
    <t xml:space="preserve"> including loans and advances</t>
  </si>
  <si>
    <t xml:space="preserve">  6.</t>
  </si>
  <si>
    <t xml:space="preserve"> Deficit on Capital Account</t>
  </si>
  <si>
    <t xml:space="preserve"> Total - Consolidated Fund (Net)</t>
  </si>
  <si>
    <t xml:space="preserve"> II. </t>
  </si>
  <si>
    <t xml:space="preserve"> Contingency Fund:</t>
  </si>
  <si>
    <t xml:space="preserve"> Receipts</t>
  </si>
  <si>
    <t xml:space="preserve"> Disbursements</t>
  </si>
  <si>
    <t xml:space="preserve"> Total - Contingency Fund 
 (Net)</t>
  </si>
  <si>
    <t xml:space="preserve">III.</t>
  </si>
  <si>
    <t xml:space="preserve"> Public Accounts:</t>
  </si>
  <si>
    <t xml:space="preserve"> Total - Public Accounts  
 (Net)</t>
  </si>
  <si>
    <t xml:space="preserve"> Grand Total  ( I + II + III )</t>
  </si>
  <si>
    <t xml:space="preserve"> Opening Balance</t>
  </si>
  <si>
    <t xml:space="preserve"> Closing Balance</t>
  </si>
</sst>
</file>

<file path=xl/styles.xml><?xml version="1.0" encoding="utf-8"?>
<styleSheet xmlns="http://schemas.openxmlformats.org/spreadsheetml/2006/main">
  <numFmts count="3">
    <numFmt numFmtId="164" formatCode="General"/>
    <numFmt numFmtId="165" formatCode="General"/>
    <numFmt numFmtId="166" formatCode="_-* #,##0.00\ _k_r_-;\-* #,##0.00\ _k_r_-;_-* \-??\ _k_r_-;_-@_-"/>
  </numFmts>
  <fonts count="8">
    <font>
      <sz val="10"/>
      <name val="Courier New"/>
      <family val="0"/>
    </font>
    <font>
      <sz val="10"/>
      <name val="Arial"/>
      <family val="0"/>
    </font>
    <font>
      <sz val="10"/>
      <name val="Arial"/>
      <family val="0"/>
    </font>
    <font>
      <sz val="10"/>
      <name val="Arial"/>
      <family val="0"/>
    </font>
    <font>
      <sz val="10"/>
      <name val="Courier New"/>
      <family val="3"/>
    </font>
    <font>
      <sz val="11"/>
      <name val="Times New Roman"/>
      <family val="1"/>
    </font>
    <font>
      <b val="true"/>
      <sz val="11"/>
      <name val="Times New Roman"/>
      <family val="1"/>
    </font>
    <font>
      <i val="true"/>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5"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15" applyFont="true" applyBorder="true" applyAlignment="true" applyProtection="true">
      <alignment horizontal="right" vertical="center" textRotation="0" wrapText="true" indent="0" shrinkToFit="false"/>
      <protection locked="true" hidden="false"/>
    </xf>
    <xf numFmtId="166" fontId="5" fillId="0" borderId="3" xfId="15" applyFont="true" applyBorder="true" applyAlignment="true" applyProtection="true">
      <alignment horizontal="right" vertical="center" textRotation="0" wrapText="true" indent="0" shrinkToFit="false"/>
      <protection locked="true" hidden="false"/>
    </xf>
    <xf numFmtId="165" fontId="5" fillId="0" borderId="5" xfId="15" applyFont="true" applyBorder="true" applyAlignment="true" applyProtection="true">
      <alignment horizontal="right" vertical="center" textRotation="0" wrapText="true" indent="0" shrinkToFit="false"/>
      <protection locked="true" hidden="false"/>
    </xf>
    <xf numFmtId="166" fontId="5" fillId="0" borderId="5" xfId="15" applyFont="true" applyBorder="true" applyAlignment="true" applyProtection="true">
      <alignment horizontal="right"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2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hendra/Desktop/BUdget/$Bud2012$%20final%20ko%20final%20ko%20final/De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hendra/Desktop/BUdget/$Bud2012$%20final%20ko%20final%20ko%20final/Dem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ahendra/Desktop/BUdget/$Bud2012$%20final%20ko%20final%20ko%20final/Dem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hendra/Desktop/BUdget/$Bud2012$%20final%20ko%20final%20ko%20final/Dem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2"/>
      <sheetName val="Sheet1"/>
      <sheetName val="Sheet2"/>
      <sheetName val="Sheet3"/>
      <sheetName val="DEMAND2"/>
      <sheetName val="#REF"/>
      <sheetName val="dem1"/>
      <sheetName val="dem21"/>
      <sheetName val="dem15"/>
      <sheetName val="dem10"/>
      <sheetName val="dem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1"/>
      <sheetName val="DEMAND1"/>
      <sheetName val="Sheet1"/>
      <sheetName val="Sheet2"/>
      <sheetName val="Sheet3"/>
      <sheetName val="#REF"/>
      <sheetName val="dem9"/>
      <sheetName val="d"/>
      <sheetName val="de"/>
      <sheetName val="dem"/>
      <sheetName val="dem20"/>
      <sheetName val="dem31"/>
      <sheetName val="dem381"/>
      <sheetName val="dem38"/>
      <sheetName val="dem41"/>
      <sheetName val="dem14"/>
      <sheetName val="dem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m18"/>
      <sheetName val="DEMAND18"/>
      <sheetName val="Sheet1"/>
      <sheetName val="Sheet2"/>
      <sheetName val="Sheet3"/>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27" activeCellId="0" sqref="C27"/>
    </sheetView>
  </sheetViews>
  <sheetFormatPr defaultColWidth="10.8671875" defaultRowHeight="15" zeroHeight="false" outlineLevelRow="0" outlineLevelCol="0"/>
  <cols>
    <col collapsed="false" customWidth="true" hidden="false" outlineLevel="0" max="1" min="1" style="1" width="8.87"/>
    <col collapsed="false" customWidth="true" hidden="false" outlineLevel="0" max="2" min="2" style="1" width="30.62"/>
    <col collapsed="false" customWidth="true" hidden="false" outlineLevel="0" max="6" min="3" style="1" width="10.62"/>
    <col collapsed="false" customWidth="false" hidden="false" outlineLevel="0" max="257" min="7" style="1" width="10.87"/>
  </cols>
  <sheetData>
    <row r="1" customFormat="false" ht="18" hidden="false" customHeight="true" outlineLevel="0" collapsed="false">
      <c r="A1" s="2" t="s">
        <v>0</v>
      </c>
      <c r="B1" s="2"/>
      <c r="C1" s="2"/>
      <c r="D1" s="2"/>
      <c r="E1" s="2"/>
      <c r="F1" s="2"/>
    </row>
    <row r="2" customFormat="false" ht="15" hidden="false" customHeight="false" outlineLevel="0" collapsed="false">
      <c r="A2" s="3" t="s">
        <v>1</v>
      </c>
      <c r="B2" s="4"/>
      <c r="C2" s="4"/>
      <c r="D2" s="4"/>
      <c r="E2" s="4"/>
      <c r="F2" s="4"/>
    </row>
    <row r="3" customFormat="false" ht="135.75" hidden="false" customHeight="true" outlineLevel="0" collapsed="false">
      <c r="A3" s="5" t="s">
        <v>2</v>
      </c>
      <c r="B3" s="5"/>
      <c r="C3" s="5"/>
      <c r="D3" s="5"/>
      <c r="E3" s="5"/>
      <c r="F3" s="5"/>
    </row>
    <row r="4" customFormat="false" ht="5.1" hidden="false" customHeight="true" outlineLevel="0" collapsed="false">
      <c r="A4" s="6"/>
      <c r="B4" s="6"/>
      <c r="C4" s="6"/>
      <c r="D4" s="6"/>
      <c r="E4" s="6"/>
      <c r="F4" s="6"/>
    </row>
    <row r="5" customFormat="false" ht="15" hidden="false" customHeight="true" outlineLevel="0" collapsed="false">
      <c r="A5" s="7" t="s">
        <v>3</v>
      </c>
      <c r="B5" s="7"/>
      <c r="C5" s="7"/>
      <c r="D5" s="7"/>
      <c r="E5" s="7"/>
      <c r="F5" s="7"/>
    </row>
    <row r="6" customFormat="false" ht="15" hidden="false" customHeight="false" outlineLevel="0" collapsed="false">
      <c r="A6" s="7"/>
      <c r="B6" s="7"/>
      <c r="C6" s="7"/>
      <c r="D6" s="7"/>
      <c r="E6" s="7"/>
      <c r="F6" s="7"/>
    </row>
    <row r="7" customFormat="false" ht="17.25" hidden="false" customHeight="true" outlineLevel="0" collapsed="false">
      <c r="A7" s="7"/>
      <c r="B7" s="7"/>
      <c r="C7" s="7"/>
      <c r="D7" s="7"/>
      <c r="E7" s="7"/>
      <c r="F7" s="7"/>
    </row>
    <row r="8" customFormat="false" ht="15" hidden="false" customHeight="true" outlineLevel="0" collapsed="false">
      <c r="A8" s="8"/>
      <c r="B8" s="8"/>
      <c r="C8" s="8"/>
      <c r="D8" s="8"/>
      <c r="E8" s="8"/>
      <c r="F8" s="9" t="s">
        <v>4</v>
      </c>
    </row>
    <row r="9" customFormat="false" ht="15.75" hidden="false" customHeight="false" outlineLevel="0" collapsed="false">
      <c r="A9" s="10"/>
      <c r="B9" s="4"/>
      <c r="C9" s="11" t="s">
        <v>5</v>
      </c>
      <c r="D9" s="12" t="s">
        <v>6</v>
      </c>
      <c r="E9" s="12" t="s">
        <v>7</v>
      </c>
      <c r="F9" s="11" t="s">
        <v>6</v>
      </c>
    </row>
    <row r="10" customFormat="false" ht="15" hidden="false" customHeight="false" outlineLevel="0" collapsed="false">
      <c r="A10" s="10"/>
      <c r="B10" s="13" t="s">
        <v>8</v>
      </c>
      <c r="C10" s="11"/>
      <c r="D10" s="12" t="s">
        <v>9</v>
      </c>
      <c r="E10" s="12" t="s">
        <v>9</v>
      </c>
      <c r="F10" s="12" t="s">
        <v>9</v>
      </c>
    </row>
    <row r="11" customFormat="false" ht="15.75" hidden="false" customHeight="false" outlineLevel="0" collapsed="false">
      <c r="A11" s="8"/>
      <c r="B11" s="8"/>
      <c r="C11" s="14" t="s">
        <v>10</v>
      </c>
      <c r="D11" s="14" t="s">
        <v>11</v>
      </c>
      <c r="E11" s="14" t="s">
        <v>11</v>
      </c>
      <c r="F11" s="14" t="s">
        <v>12</v>
      </c>
    </row>
    <row r="12" customFormat="false" ht="12" hidden="false" customHeight="true" outlineLevel="0" collapsed="false">
      <c r="A12" s="10"/>
      <c r="B12" s="10"/>
      <c r="C12" s="15"/>
      <c r="D12" s="15"/>
      <c r="E12" s="15"/>
      <c r="F12" s="15"/>
    </row>
    <row r="13" customFormat="false" ht="15.95" hidden="false" customHeight="true" outlineLevel="0" collapsed="false">
      <c r="A13" s="16" t="s">
        <v>13</v>
      </c>
      <c r="B13" s="17" t="s">
        <v>14</v>
      </c>
      <c r="C13" s="10"/>
      <c r="D13" s="10"/>
      <c r="E13" s="4"/>
      <c r="F13" s="4"/>
    </row>
    <row r="14" customFormat="false" ht="15.95" hidden="false" customHeight="true" outlineLevel="0" collapsed="false">
      <c r="A14" s="18" t="s">
        <v>15</v>
      </c>
      <c r="B14" s="19" t="s">
        <v>16</v>
      </c>
      <c r="C14" s="20" t="n">
        <v>30473073</v>
      </c>
      <c r="D14" s="20" t="n">
        <v>41860032</v>
      </c>
      <c r="E14" s="20" t="n">
        <v>43846382</v>
      </c>
      <c r="F14" s="20" t="n">
        <v>47929085</v>
      </c>
    </row>
    <row r="15" customFormat="false" ht="15.95" hidden="false" customHeight="true" outlineLevel="0" collapsed="false">
      <c r="A15" s="18" t="s">
        <v>17</v>
      </c>
      <c r="B15" s="19" t="s">
        <v>18</v>
      </c>
      <c r="C15" s="21" t="n">
        <v>29075313</v>
      </c>
      <c r="D15" s="21" t="n">
        <v>32332245</v>
      </c>
      <c r="E15" s="21" t="n">
        <v>35590360</v>
      </c>
      <c r="F15" s="21" t="n">
        <v>35700211</v>
      </c>
    </row>
    <row r="16" customFormat="false" ht="15.95" hidden="false" customHeight="true" outlineLevel="0" collapsed="false">
      <c r="A16" s="18" t="s">
        <v>19</v>
      </c>
      <c r="B16" s="13" t="s">
        <v>20</v>
      </c>
      <c r="C16" s="22" t="n">
        <v>1397760</v>
      </c>
      <c r="D16" s="22" t="n">
        <v>9527787</v>
      </c>
      <c r="E16" s="22" t="n">
        <v>8256022</v>
      </c>
      <c r="F16" s="22" t="n">
        <v>12228874</v>
      </c>
    </row>
    <row r="17" customFormat="false" ht="15" hidden="false" customHeight="false" outlineLevel="0" collapsed="false">
      <c r="A17" s="18"/>
      <c r="B17" s="13"/>
      <c r="C17" s="10"/>
      <c r="D17" s="10"/>
      <c r="E17" s="10"/>
      <c r="F17" s="10"/>
    </row>
    <row r="18" customFormat="false" ht="15.95" hidden="false" customHeight="true" outlineLevel="0" collapsed="false">
      <c r="A18" s="18" t="s">
        <v>21</v>
      </c>
      <c r="B18" s="13" t="s">
        <v>22</v>
      </c>
      <c r="C18" s="23" t="n">
        <v>958224</v>
      </c>
      <c r="D18" s="23" t="n">
        <v>1632170</v>
      </c>
      <c r="E18" s="23" t="n">
        <v>2039199</v>
      </c>
      <c r="F18" s="23" t="n">
        <v>2475621</v>
      </c>
    </row>
    <row r="19" customFormat="false" ht="15.95" hidden="false" customHeight="true" outlineLevel="0" collapsed="false">
      <c r="A19" s="18" t="s">
        <v>23</v>
      </c>
      <c r="B19" s="13" t="s">
        <v>24</v>
      </c>
      <c r="C19" s="4"/>
      <c r="D19" s="4"/>
      <c r="E19" s="4"/>
      <c r="F19" s="4"/>
    </row>
    <row r="20" customFormat="false" ht="15.95" hidden="false" customHeight="true" outlineLevel="0" collapsed="false">
      <c r="A20" s="18"/>
      <c r="B20" s="13" t="s">
        <v>25</v>
      </c>
      <c r="C20" s="22" t="n">
        <v>5300492</v>
      </c>
      <c r="D20" s="22" t="n">
        <v>11708434</v>
      </c>
      <c r="E20" s="22" t="n">
        <v>12154213</v>
      </c>
      <c r="F20" s="22" t="n">
        <v>15404495</v>
      </c>
    </row>
    <row r="21" customFormat="false" ht="15.95" hidden="false" customHeight="true" outlineLevel="0" collapsed="false">
      <c r="A21" s="24" t="s">
        <v>26</v>
      </c>
      <c r="B21" s="25" t="s">
        <v>27</v>
      </c>
      <c r="C21" s="26" t="n">
        <v>-4342268</v>
      </c>
      <c r="D21" s="26" t="n">
        <v>-10076264</v>
      </c>
      <c r="E21" s="26" t="n">
        <v>-10115014</v>
      </c>
      <c r="F21" s="26" t="n">
        <v>-12928874</v>
      </c>
    </row>
    <row r="22" customFormat="false" ht="15.75" hidden="false" customHeight="false" outlineLevel="0" collapsed="false">
      <c r="A22" s="27"/>
      <c r="B22" s="28" t="s">
        <v>28</v>
      </c>
      <c r="C22" s="29" t="n">
        <f aca="false">C21+C16</f>
        <v>-2944508</v>
      </c>
      <c r="D22" s="29" t="n">
        <f aca="false">D21+D16</f>
        <v>-548477</v>
      </c>
      <c r="E22" s="29" t="n">
        <f aca="false">E21+E16</f>
        <v>-1858992</v>
      </c>
      <c r="F22" s="29" t="n">
        <f aca="false">F21+F16</f>
        <v>-700000</v>
      </c>
    </row>
    <row r="23" customFormat="false" ht="15.75" hidden="false" customHeight="false" outlineLevel="0" collapsed="false">
      <c r="A23" s="30"/>
      <c r="B23" s="17"/>
      <c r="C23" s="10"/>
      <c r="D23" s="10"/>
      <c r="E23" s="10"/>
      <c r="F23" s="10"/>
    </row>
    <row r="24" customFormat="false" ht="15.95" hidden="false" customHeight="true" outlineLevel="0" collapsed="false">
      <c r="A24" s="16" t="s">
        <v>29</v>
      </c>
      <c r="B24" s="3" t="s">
        <v>30</v>
      </c>
      <c r="C24" s="4"/>
      <c r="D24" s="4"/>
      <c r="E24" s="4"/>
      <c r="F24" s="4"/>
    </row>
    <row r="25" customFormat="false" ht="15.95" hidden="false" customHeight="true" outlineLevel="0" collapsed="false">
      <c r="A25" s="18"/>
      <c r="B25" s="13" t="s">
        <v>31</v>
      </c>
      <c r="C25" s="31" t="n">
        <v>0</v>
      </c>
      <c r="D25" s="32" t="n">
        <v>1000</v>
      </c>
      <c r="E25" s="32" t="n">
        <v>1000</v>
      </c>
      <c r="F25" s="31" t="n">
        <v>0</v>
      </c>
    </row>
    <row r="26" customFormat="false" ht="15.95" hidden="false" customHeight="true" outlineLevel="0" collapsed="false">
      <c r="A26" s="18"/>
      <c r="B26" s="13" t="s">
        <v>32</v>
      </c>
      <c r="C26" s="33" t="n">
        <v>1000</v>
      </c>
      <c r="D26" s="34" t="n">
        <v>0</v>
      </c>
      <c r="E26" s="34" t="n">
        <v>0</v>
      </c>
      <c r="F26" s="34" t="n">
        <v>0</v>
      </c>
    </row>
    <row r="27" customFormat="false" ht="29.25" hidden="false" customHeight="false" outlineLevel="0" collapsed="false">
      <c r="A27" s="27"/>
      <c r="B27" s="28" t="s">
        <v>33</v>
      </c>
      <c r="C27" s="35" t="n">
        <f aca="false">C25-C26</f>
        <v>-1000</v>
      </c>
      <c r="D27" s="35" t="n">
        <f aca="false">D25-D26</f>
        <v>1000</v>
      </c>
      <c r="E27" s="35" t="n">
        <f aca="false">E25-E26</f>
        <v>1000</v>
      </c>
      <c r="F27" s="36" t="n">
        <f aca="false">F25-F26</f>
        <v>0</v>
      </c>
    </row>
    <row r="28" customFormat="false" ht="15.75" hidden="false" customHeight="false" outlineLevel="0" collapsed="false">
      <c r="A28" s="30"/>
      <c r="B28" s="17"/>
      <c r="C28" s="15"/>
      <c r="D28" s="15"/>
      <c r="E28" s="15"/>
      <c r="F28" s="15"/>
    </row>
    <row r="29" customFormat="false" ht="15.95" hidden="false" customHeight="true" outlineLevel="0" collapsed="false">
      <c r="A29" s="16" t="s">
        <v>34</v>
      </c>
      <c r="B29" s="13" t="s">
        <v>35</v>
      </c>
      <c r="C29" s="4"/>
      <c r="D29" s="4"/>
      <c r="E29" s="4"/>
      <c r="F29" s="4"/>
    </row>
    <row r="30" customFormat="false" ht="15.95" hidden="false" customHeight="true" outlineLevel="0" collapsed="false">
      <c r="A30" s="18"/>
      <c r="B30" s="13" t="s">
        <v>31</v>
      </c>
      <c r="C30" s="32" t="n">
        <v>39947513</v>
      </c>
      <c r="D30" s="32" t="n">
        <v>37407182</v>
      </c>
      <c r="E30" s="32" t="n">
        <v>46005184</v>
      </c>
      <c r="F30" s="32" t="n">
        <v>40575650</v>
      </c>
    </row>
    <row r="31" customFormat="false" ht="15.95" hidden="false" customHeight="true" outlineLevel="0" collapsed="false">
      <c r="A31" s="30"/>
      <c r="B31" s="19" t="s">
        <v>32</v>
      </c>
      <c r="C31" s="20" t="n">
        <v>36604051</v>
      </c>
      <c r="D31" s="20" t="n">
        <v>36861682</v>
      </c>
      <c r="E31" s="20" t="n">
        <v>43986232</v>
      </c>
      <c r="F31" s="20" t="n">
        <v>39875976</v>
      </c>
    </row>
    <row r="32" customFormat="false" ht="29.25" hidden="false" customHeight="false" outlineLevel="0" collapsed="false">
      <c r="A32" s="27"/>
      <c r="B32" s="28" t="s">
        <v>36</v>
      </c>
      <c r="C32" s="37" t="n">
        <f aca="false">C30-C31</f>
        <v>3343462</v>
      </c>
      <c r="D32" s="37" t="n">
        <f aca="false">D30-D31</f>
        <v>545500</v>
      </c>
      <c r="E32" s="37" t="n">
        <f aca="false">E30-E31</f>
        <v>2018952</v>
      </c>
      <c r="F32" s="37" t="n">
        <f aca="false">F30-F31</f>
        <v>699674</v>
      </c>
    </row>
    <row r="33" customFormat="false" ht="26.1" hidden="false" customHeight="true" outlineLevel="0" collapsed="false">
      <c r="A33" s="24"/>
      <c r="B33" s="38" t="s">
        <v>37</v>
      </c>
      <c r="C33" s="39" t="n">
        <f aca="false">C32+C27+C22</f>
        <v>397954</v>
      </c>
      <c r="D33" s="39" t="n">
        <f aca="false">D32+D27+D22</f>
        <v>-1977</v>
      </c>
      <c r="E33" s="39" t="n">
        <f aca="false">E32+E27+E22</f>
        <v>160960</v>
      </c>
      <c r="F33" s="39" t="n">
        <f aca="false">F32+F27+F22</f>
        <v>-326</v>
      </c>
    </row>
    <row r="34" customFormat="false" ht="26.1" hidden="false" customHeight="true" outlineLevel="0" collapsed="false">
      <c r="A34" s="40"/>
      <c r="B34" s="41" t="s">
        <v>38</v>
      </c>
      <c r="C34" s="42" t="n">
        <v>1149944</v>
      </c>
      <c r="D34" s="43" t="n">
        <v>858175</v>
      </c>
      <c r="E34" s="44" t="n">
        <f aca="false">C35</f>
        <v>1547898</v>
      </c>
      <c r="F34" s="45" t="n">
        <f aca="false">E35</f>
        <v>1708858</v>
      </c>
    </row>
    <row r="35" customFormat="false" ht="26.1" hidden="false" customHeight="true" outlineLevel="0" collapsed="false">
      <c r="A35" s="46"/>
      <c r="B35" s="47" t="s">
        <v>39</v>
      </c>
      <c r="C35" s="48" t="n">
        <f aca="false">C34+C33</f>
        <v>1547898</v>
      </c>
      <c r="D35" s="48" t="n">
        <f aca="false">+D34+D33</f>
        <v>856198</v>
      </c>
      <c r="E35" s="48" t="n">
        <f aca="false">+E34+E33</f>
        <v>1708858</v>
      </c>
      <c r="F35" s="48" t="n">
        <f aca="false">+F34+F33</f>
        <v>1708532</v>
      </c>
    </row>
    <row r="36" customFormat="false" ht="15.75" hidden="false" customHeight="false" outlineLevel="0" collapsed="false">
      <c r="A36" s="19"/>
      <c r="B36" s="10"/>
      <c r="C36" s="10"/>
      <c r="D36" s="10"/>
      <c r="E36" s="10"/>
      <c r="F36" s="10"/>
    </row>
    <row r="37" customFormat="false" ht="15" hidden="false" customHeight="false" outlineLevel="0" collapsed="false">
      <c r="A37" s="19"/>
      <c r="B37" s="10"/>
      <c r="C37" s="10"/>
      <c r="D37" s="10"/>
      <c r="E37" s="10"/>
      <c r="F37" s="10"/>
    </row>
    <row r="38" customFormat="false" ht="7.5" hidden="false" customHeight="true" outlineLevel="0" collapsed="false">
      <c r="A38" s="10"/>
      <c r="B38" s="19"/>
      <c r="C38" s="10"/>
      <c r="D38" s="10"/>
      <c r="E38" s="49"/>
      <c r="F38" s="49"/>
    </row>
  </sheetData>
  <mergeCells count="4">
    <mergeCell ref="A1:F1"/>
    <mergeCell ref="A3:F3"/>
    <mergeCell ref="A5:F7"/>
    <mergeCell ref="C9:C10"/>
  </mergeCells>
  <printOptions headings="false" gridLines="false" gridLinesSet="true" horizontalCentered="true" verticalCentered="false"/>
  <pageMargins left="0.984027777777778" right="0.511805555555556" top="0.747916666666667" bottom="3.70069444444444" header="0.511811023622047" footer="2.9131944444444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Bold"&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3T08:09:06Z</dcterms:created>
  <dc:creator>mahendra</dc:creator>
  <dc:description/>
  <dc:language>en-US</dc:language>
  <cp:lastModifiedBy>user</cp:lastModifiedBy>
  <cp:lastPrinted>2012-06-28T06:28:10Z</cp:lastPrinted>
  <dcterms:modified xsi:type="dcterms:W3CDTF">2012-06-28T06:28:22Z</dcterms:modified>
  <cp:revision>0</cp:revision>
  <dc:subject/>
  <dc:title/>
</cp:coreProperties>
</file>